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Data-Naive and Average" sheetId="1" state="visible" r:id="rId2"/>
    <sheet name="Naive and Average" sheetId="2" state="visible" r:id="rId3"/>
    <sheet name="Data-Moving Average" sheetId="3" state="visible" r:id="rId4"/>
    <sheet name="Moving Average" sheetId="4" state="visible" r:id="rId5"/>
    <sheet name="Data-Weighted Mov Avg" sheetId="5" state="visible" r:id="rId6"/>
    <sheet name="Weighted Moving Average" sheetId="6" state="visible" r:id="rId7"/>
    <sheet name="Data-Exp Smoothing" sheetId="7" state="visible" r:id="rId8"/>
    <sheet name="Exponential Smooth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Actual Sales</t>
  </si>
  <si>
    <t xml:space="preserve">Forecast</t>
  </si>
  <si>
    <t xml:space="preserve">Day</t>
  </si>
  <si>
    <t xml:space="preserve">Cinnamon buns</t>
  </si>
  <si>
    <t xml:space="preserve">Naïve Method</t>
  </si>
  <si>
    <t xml:space="preserve">Average</t>
  </si>
  <si>
    <t xml:space="preserve">Moving Average Forecasts</t>
  </si>
  <si>
    <t xml:space="preserve">3 Period</t>
  </si>
  <si>
    <t xml:space="preserve">5 Period</t>
  </si>
  <si>
    <t xml:space="preserve">7 Period</t>
  </si>
  <si>
    <t xml:space="preserve">Weighted moving average forecasts</t>
  </si>
  <si>
    <t xml:space="preserve">0.7, 0.2, 0.1</t>
  </si>
  <si>
    <t xml:space="preserve">0.1, 0.2, 0.7</t>
  </si>
  <si>
    <t xml:space="preserve">Exponential Smoothing Forecasts</t>
  </si>
  <si>
    <t xml:space="preserve">α = 0.1</t>
  </si>
  <si>
    <t xml:space="preserve">α = 0.3</t>
  </si>
  <si>
    <t xml:space="preserve">α = 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ive and Average</a:t>
            </a:r>
          </a:p>
        </c:rich>
      </c:tx>
      <c:layout>
        <c:manualLayout>
          <c:xMode val="edge"/>
          <c:yMode val="edge"/>
          <c:x val="0.42372881355932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38944741038619"/>
          <c:w val="0.793683382841167"/>
          <c:h val="0.80503362684601"/>
        </c:manualLayout>
      </c:layout>
      <c:lineChart>
        <c:grouping val="standard"/>
        <c:varyColors val="0"/>
        <c:ser>
          <c:idx val="0"/>
          <c:order val="0"/>
          <c:tx>
            <c:strRef>
              <c:f>'Data-Naive and Average'!$B$2</c:f>
              <c:strCache>
                <c:ptCount val="1"/>
                <c:pt idx="0">
                  <c:v>Cinnamon bu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Naive and Average'!$B$3:$B$17</c:f>
              <c:numCache>
                <c:formatCode>General</c:formatCode>
                <c:ptCount val="15"/>
                <c:pt idx="0">
                  <c:v>18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3</c:v>
                </c:pt>
                <c:pt idx="7">
                  <c:v>25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1</c:v>
                </c:pt>
                <c:pt idx="14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Naive and Average'!$C$2</c:f>
              <c:strCache>
                <c:ptCount val="1"/>
                <c:pt idx="0">
                  <c:v>Naïve Meth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Naive and Average'!$C$3:$C$17</c:f>
              <c:numCache>
                <c:formatCode>General</c:formatCode>
                <c:ptCount val="15"/>
                <c:pt idx="1">
                  <c:v>18</c:v>
                </c:pt>
                <c:pt idx="2">
                  <c:v>17</c:v>
                </c:pt>
                <c:pt idx="3">
                  <c:v>19</c:v>
                </c:pt>
                <c:pt idx="4">
                  <c:v>19</c:v>
                </c:pt>
                <c:pt idx="5">
                  <c:v>22</c:v>
                </c:pt>
                <c:pt idx="6">
                  <c:v>23</c:v>
                </c:pt>
                <c:pt idx="7">
                  <c:v>23</c:v>
                </c:pt>
                <c:pt idx="8">
                  <c:v>25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Naive and Average'!$D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Naive and Average'!$D$3:$D$17</c:f>
              <c:numCache>
                <c:formatCode>General</c:formatCode>
                <c:ptCount val="15"/>
                <c:pt idx="2">
                  <c:v>17.5</c:v>
                </c:pt>
                <c:pt idx="3">
                  <c:v>18</c:v>
                </c:pt>
                <c:pt idx="4">
                  <c:v>18.25</c:v>
                </c:pt>
                <c:pt idx="5">
                  <c:v>19</c:v>
                </c:pt>
                <c:pt idx="6">
                  <c:v>19.6666666666667</c:v>
                </c:pt>
                <c:pt idx="7">
                  <c:v>20.1428571428571</c:v>
                </c:pt>
                <c:pt idx="8">
                  <c:v>20.75</c:v>
                </c:pt>
                <c:pt idx="9">
                  <c:v>21.1111111111111</c:v>
                </c:pt>
                <c:pt idx="10">
                  <c:v>21.6</c:v>
                </c:pt>
                <c:pt idx="11">
                  <c:v>22.0909090909091</c:v>
                </c:pt>
                <c:pt idx="12">
                  <c:v>22.5833333333333</c:v>
                </c:pt>
                <c:pt idx="13">
                  <c:v>23.0769230769231</c:v>
                </c:pt>
                <c:pt idx="14">
                  <c:v>23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2404"/>
        <c:axId val="22139950"/>
      </c:lineChart>
      <c:catAx>
        <c:axId val="12522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4011008212476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9950"/>
        <c:crossesAt val="0"/>
        <c:auto val="1"/>
        <c:lblAlgn val="ctr"/>
        <c:lblOffset val="100"/>
        <c:noMultiLvlLbl val="0"/>
      </c:catAx>
      <c:valAx>
        <c:axId val="2213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Buns</a:t>
                </a:r>
              </a:p>
            </c:rich>
          </c:tx>
          <c:layout>
            <c:manualLayout>
              <c:xMode val="edge"/>
              <c:yMode val="edge"/>
              <c:x val="0.0134107985322383"/>
              <c:y val="0.350689870345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2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58850253364"/>
          <c:y val="0.467170491575955"/>
          <c:w val="0.160274331644243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ng Average</a:t>
            </a:r>
          </a:p>
        </c:rich>
      </c:tx>
      <c:layout>
        <c:manualLayout>
          <c:xMode val="edge"/>
          <c:yMode val="edge"/>
          <c:x val="0.43469334265245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38944741038619"/>
          <c:w val="0.793683382841167"/>
          <c:h val="0.80503362684601"/>
        </c:manualLayout>
      </c:layout>
      <c:lineChart>
        <c:grouping val="standard"/>
        <c:varyColors val="0"/>
        <c:ser>
          <c:idx val="0"/>
          <c:order val="0"/>
          <c:tx>
            <c:strRef>
              <c:f>'Data-Moving Average'!$B$2</c:f>
              <c:strCache>
                <c:ptCount val="1"/>
                <c:pt idx="0">
                  <c:v>Cinnamon bu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Moving Average'!$B$3:$B$17</c:f>
              <c:numCache>
                <c:formatCode>General</c:formatCode>
                <c:ptCount val="15"/>
                <c:pt idx="0">
                  <c:v>18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3</c:v>
                </c:pt>
                <c:pt idx="7">
                  <c:v>25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1</c:v>
                </c:pt>
                <c:pt idx="14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Moving Average'!$C$2</c:f>
              <c:strCache>
                <c:ptCount val="1"/>
                <c:pt idx="0">
                  <c:v>3 Peri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Moving Average'!$C$3:$C$17</c:f>
              <c:numCache>
                <c:formatCode>General</c:formatCode>
                <c:ptCount val="15"/>
                <c:pt idx="3">
                  <c:v>18</c:v>
                </c:pt>
                <c:pt idx="4">
                  <c:v>18.3333333333333</c:v>
                </c:pt>
                <c:pt idx="5">
                  <c:v>20</c:v>
                </c:pt>
                <c:pt idx="6">
                  <c:v>21.3333333333333</c:v>
                </c:pt>
                <c:pt idx="7">
                  <c:v>22.6666666666667</c:v>
                </c:pt>
                <c:pt idx="8">
                  <c:v>23.6666666666667</c:v>
                </c:pt>
                <c:pt idx="9">
                  <c:v>24</c:v>
                </c:pt>
                <c:pt idx="10">
                  <c:v>25</c:v>
                </c:pt>
                <c:pt idx="11">
                  <c:v>25.6666666666667</c:v>
                </c:pt>
                <c:pt idx="12">
                  <c:v>27</c:v>
                </c:pt>
                <c:pt idx="13">
                  <c:v>28</c:v>
                </c:pt>
                <c:pt idx="14">
                  <c:v>29.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Moving Average'!$D$2</c:f>
              <c:strCache>
                <c:ptCount val="1"/>
                <c:pt idx="0">
                  <c:v>5 Perio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Moving Average'!$D$3:$D$17</c:f>
              <c:numCache>
                <c:formatCode>General</c:formatCode>
                <c:ptCount val="15"/>
                <c:pt idx="5">
                  <c:v>19</c:v>
                </c:pt>
                <c:pt idx="6">
                  <c:v>20</c:v>
                </c:pt>
                <c:pt idx="7">
                  <c:v>21.2</c:v>
                </c:pt>
                <c:pt idx="8">
                  <c:v>22.4</c:v>
                </c:pt>
                <c:pt idx="9">
                  <c:v>23.4</c:v>
                </c:pt>
                <c:pt idx="10">
                  <c:v>24.2</c:v>
                </c:pt>
                <c:pt idx="11">
                  <c:v>25</c:v>
                </c:pt>
                <c:pt idx="12">
                  <c:v>26</c:v>
                </c:pt>
                <c:pt idx="13">
                  <c:v>26.8</c:v>
                </c:pt>
                <c:pt idx="14">
                  <c:v>2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Moving Average'!$E$2</c:f>
              <c:strCache>
                <c:ptCount val="1"/>
                <c:pt idx="0">
                  <c:v>7 Perio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Moving Average'!$E$3:$E$17</c:f>
              <c:numCache>
                <c:formatCode>General</c:formatCode>
                <c:ptCount val="15"/>
                <c:pt idx="7">
                  <c:v>20.1428571428571</c:v>
                </c:pt>
                <c:pt idx="8">
                  <c:v>21.1428571428571</c:v>
                </c:pt>
                <c:pt idx="9">
                  <c:v>22.1428571428571</c:v>
                </c:pt>
                <c:pt idx="10">
                  <c:v>23.1428571428571</c:v>
                </c:pt>
                <c:pt idx="11">
                  <c:v>24.2857142857143</c:v>
                </c:pt>
                <c:pt idx="12">
                  <c:v>25.1428571428571</c:v>
                </c:pt>
                <c:pt idx="13">
                  <c:v>26</c:v>
                </c:pt>
                <c:pt idx="14">
                  <c:v>27.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3783"/>
        <c:axId val="20946023"/>
      </c:lineChart>
      <c:catAx>
        <c:axId val="8807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4011008212476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6023"/>
        <c:crossesAt val="0"/>
        <c:auto val="1"/>
        <c:lblAlgn val="ctr"/>
        <c:lblOffset val="100"/>
        <c:noMultiLvlLbl val="0"/>
      </c:catAx>
      <c:valAx>
        <c:axId val="2094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Buns</a:t>
                </a:r>
              </a:p>
            </c:rich>
          </c:tx>
          <c:layout>
            <c:manualLayout>
              <c:xMode val="edge"/>
              <c:yMode val="edge"/>
              <c:x val="0.0134107985322383"/>
              <c:y val="0.3506898703459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3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58850253364"/>
          <c:y val="0.452194411703529"/>
          <c:w val="0.160274331644243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ed Moving Average</a:t>
            </a:r>
          </a:p>
        </c:rich>
      </c:tx>
      <c:layout>
        <c:manualLayout>
          <c:xMode val="edge"/>
          <c:yMode val="edge"/>
          <c:x val="0.395324626159379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37023714361844"/>
          <c:w val="0.795807306454666"/>
          <c:h val="0.810285105249134"/>
        </c:manualLayout>
      </c:layout>
      <c:lineChart>
        <c:grouping val="standard"/>
        <c:varyColors val="0"/>
        <c:ser>
          <c:idx val="0"/>
          <c:order val="0"/>
          <c:tx>
            <c:strRef>
              <c:f>'Data-Weighted Mov Avg'!$B$2</c:f>
              <c:strCache>
                <c:ptCount val="1"/>
                <c:pt idx="0">
                  <c:v>Cinnamon bu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Weighted Mov Avg'!$B$3:$B$17</c:f>
              <c:numCache>
                <c:formatCode>General</c:formatCode>
                <c:ptCount val="15"/>
                <c:pt idx="0">
                  <c:v>18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3</c:v>
                </c:pt>
                <c:pt idx="7">
                  <c:v>25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1</c:v>
                </c:pt>
                <c:pt idx="14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Weighted Mov Avg'!$C$2</c:f>
              <c:strCache>
                <c:ptCount val="1"/>
                <c:pt idx="0">
                  <c:v>0.7, 0.2, 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Weighted Mov Avg'!$C$3:$C$17</c:f>
              <c:numCache>
                <c:formatCode>General</c:formatCode>
                <c:ptCount val="15"/>
                <c:pt idx="3">
                  <c:v>18.5</c:v>
                </c:pt>
                <c:pt idx="4">
                  <c:v>18.8</c:v>
                </c:pt>
                <c:pt idx="5">
                  <c:v>21.1</c:v>
                </c:pt>
                <c:pt idx="6">
                  <c:v>22.4</c:v>
                </c:pt>
                <c:pt idx="7">
                  <c:v>22.9</c:v>
                </c:pt>
                <c:pt idx="8">
                  <c:v>24.4</c:v>
                </c:pt>
                <c:pt idx="9">
                  <c:v>24.1</c:v>
                </c:pt>
                <c:pt idx="10">
                  <c:v>25.5</c:v>
                </c:pt>
                <c:pt idx="11">
                  <c:v>26.5</c:v>
                </c:pt>
                <c:pt idx="12">
                  <c:v>27.6</c:v>
                </c:pt>
                <c:pt idx="13">
                  <c:v>28.6</c:v>
                </c:pt>
                <c:pt idx="14">
                  <c:v>3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Weighted Mov Avg'!$D$2</c:f>
              <c:strCache>
                <c:ptCount val="1"/>
                <c:pt idx="0">
                  <c:v>0.1, 0.2, 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Weighted Mov Avg'!$D$3:$D$17</c:f>
              <c:numCache>
                <c:formatCode>General</c:formatCode>
                <c:ptCount val="15"/>
                <c:pt idx="3">
                  <c:v>17.9</c:v>
                </c:pt>
                <c:pt idx="4">
                  <c:v>17.6</c:v>
                </c:pt>
                <c:pt idx="5">
                  <c:v>19.3</c:v>
                </c:pt>
                <c:pt idx="6">
                  <c:v>20</c:v>
                </c:pt>
                <c:pt idx="7">
                  <c:v>22.3</c:v>
                </c:pt>
                <c:pt idx="8">
                  <c:v>23.2</c:v>
                </c:pt>
                <c:pt idx="9">
                  <c:v>23.5</c:v>
                </c:pt>
                <c:pt idx="10">
                  <c:v>24.9</c:v>
                </c:pt>
                <c:pt idx="11">
                  <c:v>24.7</c:v>
                </c:pt>
                <c:pt idx="12">
                  <c:v>26.4</c:v>
                </c:pt>
                <c:pt idx="13">
                  <c:v>27.4</c:v>
                </c:pt>
                <c:pt idx="14">
                  <c:v>2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920884"/>
        <c:axId val="96759191"/>
      </c:lineChart>
      <c:catAx>
        <c:axId val="6892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38765852735188"/>
              <c:y val="0.94617639221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9191"/>
        <c:crossesAt val="0"/>
        <c:auto val="1"/>
        <c:lblAlgn val="ctr"/>
        <c:lblOffset val="100"/>
        <c:noMultiLvlLbl val="0"/>
      </c:catAx>
      <c:valAx>
        <c:axId val="9675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Bun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618172128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0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43649441605149"/>
          <c:y val="0.4683586464162"/>
          <c:w val="0.160278250993754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tial Smoothing</a:t>
            </a:r>
          </a:p>
        </c:rich>
      </c:tx>
      <c:layout>
        <c:manualLayout>
          <c:xMode val="edge"/>
          <c:yMode val="edge"/>
          <c:x val="0.40664861086842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38944741038619"/>
          <c:w val="0.793683382841167"/>
          <c:h val="0.80503362684601"/>
        </c:manualLayout>
      </c:layout>
      <c:lineChart>
        <c:grouping val="standard"/>
        <c:varyColors val="0"/>
        <c:ser>
          <c:idx val="0"/>
          <c:order val="0"/>
          <c:tx>
            <c:strRef>
              <c:f>'Data-Exp Smoothing'!$B$2</c:f>
              <c:strCache>
                <c:ptCount val="1"/>
                <c:pt idx="0">
                  <c:v>Cinnamon bu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Exp Smoothing'!$B$3:$B$17</c:f>
              <c:numCache>
                <c:formatCode>General</c:formatCode>
                <c:ptCount val="15"/>
                <c:pt idx="0">
                  <c:v>18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3</c:v>
                </c:pt>
                <c:pt idx="7">
                  <c:v>25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1</c:v>
                </c:pt>
                <c:pt idx="14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Exp Smoothing'!$C$2</c:f>
              <c:strCache>
                <c:ptCount val="1"/>
                <c:pt idx="0">
                  <c:v>α = 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Exp Smoothing'!$C$3:$C$17</c:f>
              <c:numCache>
                <c:formatCode>General</c:formatCode>
                <c:ptCount val="15"/>
                <c:pt idx="0">
                  <c:v>18</c:v>
                </c:pt>
                <c:pt idx="1">
                  <c:v>18</c:v>
                </c:pt>
                <c:pt idx="2">
                  <c:v>17.9</c:v>
                </c:pt>
                <c:pt idx="3">
                  <c:v>18.01</c:v>
                </c:pt>
                <c:pt idx="4">
                  <c:v>18.109</c:v>
                </c:pt>
                <c:pt idx="5">
                  <c:v>18.4981</c:v>
                </c:pt>
                <c:pt idx="6">
                  <c:v>18.94829</c:v>
                </c:pt>
                <c:pt idx="7">
                  <c:v>19.353461</c:v>
                </c:pt>
                <c:pt idx="8">
                  <c:v>19.9181149</c:v>
                </c:pt>
                <c:pt idx="9">
                  <c:v>20.32630341</c:v>
                </c:pt>
                <c:pt idx="10">
                  <c:v>20.893673069</c:v>
                </c:pt>
                <c:pt idx="11">
                  <c:v>21.5043057621</c:v>
                </c:pt>
                <c:pt idx="12">
                  <c:v>22.15387518589</c:v>
                </c:pt>
                <c:pt idx="13">
                  <c:v>22.838487667301</c:v>
                </c:pt>
                <c:pt idx="14">
                  <c:v>23.6546389005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Exp Smoothing'!$D$2</c:f>
              <c:strCache>
                <c:ptCount val="1"/>
                <c:pt idx="0">
                  <c:v>α = 0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Exp Smoothing'!$D$3:$D$17</c:f>
              <c:numCache>
                <c:formatCode>General</c:formatCode>
                <c:ptCount val="15"/>
                <c:pt idx="0">
                  <c:v>18</c:v>
                </c:pt>
                <c:pt idx="1">
                  <c:v>18</c:v>
                </c:pt>
                <c:pt idx="2">
                  <c:v>17.7</c:v>
                </c:pt>
                <c:pt idx="3">
                  <c:v>18.09</c:v>
                </c:pt>
                <c:pt idx="4">
                  <c:v>18.363</c:v>
                </c:pt>
                <c:pt idx="5">
                  <c:v>19.4541</c:v>
                </c:pt>
                <c:pt idx="6">
                  <c:v>20.51787</c:v>
                </c:pt>
                <c:pt idx="7">
                  <c:v>21.262509</c:v>
                </c:pt>
                <c:pt idx="8">
                  <c:v>22.3837563</c:v>
                </c:pt>
                <c:pt idx="9">
                  <c:v>22.86862941</c:v>
                </c:pt>
                <c:pt idx="10">
                  <c:v>23.808040587</c:v>
                </c:pt>
                <c:pt idx="11">
                  <c:v>24.7656284109</c:v>
                </c:pt>
                <c:pt idx="12">
                  <c:v>25.73593988763</c:v>
                </c:pt>
                <c:pt idx="13">
                  <c:v>26.715157921341</c:v>
                </c:pt>
                <c:pt idx="14">
                  <c:v>28.0006105449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Exp Smoothing'!$E$2</c:f>
              <c:strCache>
                <c:ptCount val="1"/>
                <c:pt idx="0">
                  <c:v>α = 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Exp Smoothing'!$E$3:$E$17</c:f>
              <c:numCache>
                <c:formatCode>General</c:formatCode>
                <c:ptCount val="15"/>
                <c:pt idx="0">
                  <c:v>18</c:v>
                </c:pt>
                <c:pt idx="1">
                  <c:v>18</c:v>
                </c:pt>
                <c:pt idx="2">
                  <c:v>17.5</c:v>
                </c:pt>
                <c:pt idx="3">
                  <c:v>18.25</c:v>
                </c:pt>
                <c:pt idx="4">
                  <c:v>18.625</c:v>
                </c:pt>
                <c:pt idx="5">
                  <c:v>20.3125</c:v>
                </c:pt>
                <c:pt idx="6">
                  <c:v>21.65625</c:v>
                </c:pt>
                <c:pt idx="7">
                  <c:v>22.328125</c:v>
                </c:pt>
                <c:pt idx="8">
                  <c:v>23.6640625</c:v>
                </c:pt>
                <c:pt idx="9">
                  <c:v>23.83203125</c:v>
                </c:pt>
                <c:pt idx="10">
                  <c:v>24.916015625</c:v>
                </c:pt>
                <c:pt idx="11">
                  <c:v>25.9580078125</c:v>
                </c:pt>
                <c:pt idx="12">
                  <c:v>26.97900390625</c:v>
                </c:pt>
                <c:pt idx="13">
                  <c:v>27.989501953125</c:v>
                </c:pt>
                <c:pt idx="14">
                  <c:v>29.4947509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259"/>
        <c:axId val="42727391"/>
      </c:lineChart>
      <c:catAx>
        <c:axId val="4402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3255285689324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7391"/>
        <c:crossesAt val="0"/>
        <c:auto val="1"/>
        <c:lblAlgn val="ctr"/>
        <c:lblOffset val="100"/>
        <c:noMultiLvlLbl val="0"/>
      </c:catAx>
      <c:valAx>
        <c:axId val="4272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Buns</a:t>
                </a:r>
              </a:p>
            </c:rich>
          </c:tx>
          <c:layout>
            <c:manualLayout>
              <c:xMode val="edge"/>
              <c:yMode val="edge"/>
              <c:x val="0.0134107985322383"/>
              <c:y val="0.3506898703459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58850253364"/>
          <c:y val="0.452194411703529"/>
          <c:w val="0.160274331644243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5" activeCellId="0" sqref="D5:D17"/>
    </sheetView>
  </sheetViews>
  <sheetFormatPr defaultColWidth="11.25390625" defaultRowHeight="12.75" zeroHeight="false" outlineLevelRow="0" outlineLevelCol="0"/>
  <cols>
    <col collapsed="false" customWidth="false" hidden="false" outlineLevel="0" max="1" min="1" style="1" width="11.25"/>
    <col collapsed="false" customWidth="true" hidden="false" outlineLevel="0" max="2" min="2" style="1" width="12.86"/>
    <col collapsed="false" customWidth="false" hidden="false" outlineLevel="0" max="3" min="3" style="1" width="11.25"/>
    <col collapsed="false" customWidth="false" hidden="false" outlineLevel="0" max="4" min="4" style="2" width="11.25"/>
    <col collapsed="false" customWidth="false" hidden="false" outlineLevel="0" max="257" min="5" style="1" width="11.25"/>
  </cols>
  <sheetData>
    <row r="1" s="3" customFormat="true" ht="13.15" hidden="false" customHeight="false" outlineLevel="0" collapsed="false">
      <c r="B1" s="3" t="s">
        <v>0</v>
      </c>
      <c r="C1" s="4" t="s">
        <v>1</v>
      </c>
      <c r="D1" s="4"/>
    </row>
    <row r="2" customFormat="false" ht="25.9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2.75" hidden="false" customHeight="false" outlineLevel="0" collapsed="false">
      <c r="A3" s="6" t="n">
        <v>1</v>
      </c>
      <c r="B3" s="6" t="n">
        <v>18</v>
      </c>
    </row>
    <row r="4" customFormat="false" ht="12.75" hidden="false" customHeight="false" outlineLevel="0" collapsed="false">
      <c r="A4" s="6" t="n">
        <v>2</v>
      </c>
      <c r="B4" s="6" t="n">
        <v>17</v>
      </c>
      <c r="C4" s="1" t="n">
        <f aca="false">B3</f>
        <v>18</v>
      </c>
    </row>
    <row r="5" customFormat="false" ht="12.75" hidden="false" customHeight="false" outlineLevel="0" collapsed="false">
      <c r="A5" s="6" t="n">
        <v>3</v>
      </c>
      <c r="B5" s="6" t="n">
        <v>19</v>
      </c>
      <c r="C5" s="1" t="n">
        <f aca="false">B4</f>
        <v>17</v>
      </c>
      <c r="D5" s="2" t="n">
        <f aca="false">AVERAGE($B$3:B4)</f>
        <v>17.5</v>
      </c>
    </row>
    <row r="6" customFormat="false" ht="12.75" hidden="false" customHeight="false" outlineLevel="0" collapsed="false">
      <c r="A6" s="6" t="n">
        <v>4</v>
      </c>
      <c r="B6" s="6" t="n">
        <v>19</v>
      </c>
      <c r="C6" s="1" t="n">
        <f aca="false">B5</f>
        <v>19</v>
      </c>
      <c r="D6" s="2" t="n">
        <f aca="false">AVERAGE($B$3:B5)</f>
        <v>18</v>
      </c>
    </row>
    <row r="7" customFormat="false" ht="12.75" hidden="false" customHeight="false" outlineLevel="0" collapsed="false">
      <c r="A7" s="6" t="n">
        <v>5</v>
      </c>
      <c r="B7" s="6" t="n">
        <v>22</v>
      </c>
      <c r="C7" s="1" t="n">
        <f aca="false">B6</f>
        <v>19</v>
      </c>
      <c r="D7" s="2" t="n">
        <f aca="false">AVERAGE($B$3:B6)</f>
        <v>18.25</v>
      </c>
    </row>
    <row r="8" customFormat="false" ht="12.75" hidden="false" customHeight="false" outlineLevel="0" collapsed="false">
      <c r="A8" s="6" t="n">
        <v>6</v>
      </c>
      <c r="B8" s="6" t="n">
        <v>23</v>
      </c>
      <c r="C8" s="1" t="n">
        <f aca="false">B7</f>
        <v>22</v>
      </c>
      <c r="D8" s="2" t="n">
        <f aca="false">AVERAGE($B$3:B7)</f>
        <v>19</v>
      </c>
    </row>
    <row r="9" customFormat="false" ht="12.75" hidden="false" customHeight="false" outlineLevel="0" collapsed="false">
      <c r="A9" s="6" t="n">
        <v>7</v>
      </c>
      <c r="B9" s="7" t="n">
        <v>23</v>
      </c>
      <c r="C9" s="1" t="n">
        <f aca="false">B8</f>
        <v>23</v>
      </c>
      <c r="D9" s="2" t="n">
        <f aca="false">AVERAGE($B$3:B8)</f>
        <v>19.6666666666667</v>
      </c>
    </row>
    <row r="10" customFormat="false" ht="12.75" hidden="false" customHeight="false" outlineLevel="0" collapsed="false">
      <c r="A10" s="6" t="n">
        <v>8</v>
      </c>
      <c r="B10" s="7" t="n">
        <v>25</v>
      </c>
      <c r="C10" s="1" t="n">
        <f aca="false">B9</f>
        <v>23</v>
      </c>
      <c r="D10" s="2" t="n">
        <f aca="false">AVERAGE($B$3:B9)</f>
        <v>20.1428571428571</v>
      </c>
    </row>
    <row r="11" customFormat="false" ht="12.75" hidden="false" customHeight="false" outlineLevel="0" collapsed="false">
      <c r="A11" s="6" t="n">
        <v>9</v>
      </c>
      <c r="B11" s="7" t="n">
        <v>24</v>
      </c>
      <c r="C11" s="1" t="n">
        <f aca="false">B10</f>
        <v>25</v>
      </c>
      <c r="D11" s="2" t="n">
        <f aca="false">AVERAGE($B$3:B10)</f>
        <v>20.75</v>
      </c>
    </row>
    <row r="12" customFormat="false" ht="12.75" hidden="false" customHeight="false" outlineLevel="0" collapsed="false">
      <c r="A12" s="6" t="n">
        <v>10</v>
      </c>
      <c r="B12" s="7" t="n">
        <v>26</v>
      </c>
      <c r="C12" s="1" t="n">
        <f aca="false">B11</f>
        <v>24</v>
      </c>
      <c r="D12" s="2" t="n">
        <f aca="false">AVERAGE($B$3:B11)</f>
        <v>21.1111111111111</v>
      </c>
    </row>
    <row r="13" customFormat="false" ht="12.75" hidden="false" customHeight="false" outlineLevel="0" collapsed="false">
      <c r="A13" s="6" t="n">
        <v>11</v>
      </c>
      <c r="B13" s="7" t="n">
        <v>27</v>
      </c>
      <c r="C13" s="1" t="n">
        <f aca="false">B12</f>
        <v>26</v>
      </c>
      <c r="D13" s="2" t="n">
        <f aca="false">AVERAGE($B$3:B12)</f>
        <v>21.6</v>
      </c>
    </row>
    <row r="14" customFormat="false" ht="12.75" hidden="false" customHeight="false" outlineLevel="0" collapsed="false">
      <c r="A14" s="6" t="n">
        <v>12</v>
      </c>
      <c r="B14" s="7" t="n">
        <v>28</v>
      </c>
      <c r="C14" s="1" t="n">
        <f aca="false">B13</f>
        <v>27</v>
      </c>
      <c r="D14" s="2" t="n">
        <f aca="false">AVERAGE($B$3:B13)</f>
        <v>22.0909090909091</v>
      </c>
    </row>
    <row r="15" customFormat="false" ht="12.75" hidden="false" customHeight="false" outlineLevel="0" collapsed="false">
      <c r="A15" s="6" t="n">
        <v>13</v>
      </c>
      <c r="B15" s="7" t="n">
        <v>29</v>
      </c>
      <c r="C15" s="1" t="n">
        <f aca="false">B14</f>
        <v>28</v>
      </c>
      <c r="D15" s="2" t="n">
        <f aca="false">AVERAGE($B$3:B14)</f>
        <v>22.5833333333333</v>
      </c>
    </row>
    <row r="16" customFormat="false" ht="12.75" hidden="false" customHeight="false" outlineLevel="0" collapsed="false">
      <c r="A16" s="6" t="n">
        <v>14</v>
      </c>
      <c r="B16" s="7" t="n">
        <v>31</v>
      </c>
      <c r="C16" s="1" t="n">
        <f aca="false">B15</f>
        <v>29</v>
      </c>
      <c r="D16" s="2" t="n">
        <f aca="false">AVERAGE($B$3:B15)</f>
        <v>23.0769230769231</v>
      </c>
    </row>
    <row r="17" customFormat="false" ht="13.15" hidden="false" customHeight="false" outlineLevel="0" collapsed="false">
      <c r="A17" s="8" t="n">
        <v>15</v>
      </c>
      <c r="B17" s="9" t="n">
        <v>33</v>
      </c>
      <c r="C17" s="1" t="n">
        <f aca="false">B16</f>
        <v>31</v>
      </c>
      <c r="D17" s="2" t="n">
        <f aca="false">AVERAGE($B$3:B16)</f>
        <v>23.6428571428571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0" activeCellId="0" sqref="E10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5"/>
    <col collapsed="false" customWidth="true" hidden="false" outlineLevel="0" max="5" min="3" style="10" width="9.13"/>
  </cols>
  <sheetData>
    <row r="1" s="3" customFormat="true" ht="13.15" hidden="false" customHeight="false" outlineLevel="0" collapsed="false">
      <c r="B1" s="3" t="s">
        <v>0</v>
      </c>
      <c r="C1" s="11" t="s">
        <v>6</v>
      </c>
      <c r="D1" s="11"/>
      <c r="E1" s="11"/>
    </row>
    <row r="2" s="1" customFormat="true" ht="25.9" hidden="false" customHeight="false" outlineLevel="0" collapsed="false">
      <c r="A2" s="5" t="s">
        <v>2</v>
      </c>
      <c r="B2" s="5" t="s">
        <v>3</v>
      </c>
      <c r="C2" s="5" t="s">
        <v>7</v>
      </c>
      <c r="D2" s="5" t="s">
        <v>8</v>
      </c>
      <c r="E2" s="5" t="s">
        <v>9</v>
      </c>
    </row>
    <row r="3" customFormat="false" ht="12.75" hidden="false" customHeight="false" outlineLevel="0" collapsed="false">
      <c r="A3" s="0" t="n">
        <v>1</v>
      </c>
      <c r="B3" s="0" t="n">
        <v>18</v>
      </c>
    </row>
    <row r="4" customFormat="false" ht="12.75" hidden="false" customHeight="false" outlineLevel="0" collapsed="false">
      <c r="A4" s="0" t="n">
        <v>2</v>
      </c>
      <c r="B4" s="0" t="n">
        <v>17</v>
      </c>
    </row>
    <row r="5" customFormat="false" ht="12.75" hidden="false" customHeight="false" outlineLevel="0" collapsed="false">
      <c r="A5" s="0" t="n">
        <v>3</v>
      </c>
      <c r="B5" s="0" t="n">
        <v>19</v>
      </c>
    </row>
    <row r="6" customFormat="false" ht="12.75" hidden="false" customHeight="false" outlineLevel="0" collapsed="false">
      <c r="A6" s="0" t="n">
        <v>4</v>
      </c>
      <c r="B6" s="0" t="n">
        <v>19</v>
      </c>
      <c r="C6" s="10" t="n">
        <f aca="false">AVERAGE(B3:B5)</f>
        <v>18</v>
      </c>
    </row>
    <row r="7" customFormat="false" ht="12.75" hidden="false" customHeight="false" outlineLevel="0" collapsed="false">
      <c r="A7" s="0" t="n">
        <v>5</v>
      </c>
      <c r="B7" s="0" t="n">
        <v>22</v>
      </c>
      <c r="C7" s="10" t="n">
        <f aca="false">AVERAGE(B4:B6)</f>
        <v>18.3333333333333</v>
      </c>
    </row>
    <row r="8" customFormat="false" ht="12.75" hidden="false" customHeight="false" outlineLevel="0" collapsed="false">
      <c r="A8" s="0" t="n">
        <v>6</v>
      </c>
      <c r="B8" s="0" t="n">
        <v>23</v>
      </c>
      <c r="C8" s="10" t="n">
        <f aca="false">AVERAGE(B5:B7)</f>
        <v>20</v>
      </c>
      <c r="D8" s="10" t="n">
        <f aca="false">AVERAGE(B3:B7)</f>
        <v>19</v>
      </c>
    </row>
    <row r="9" customFormat="false" ht="12.75" hidden="false" customHeight="false" outlineLevel="0" collapsed="false">
      <c r="A9" s="0" t="n">
        <v>7</v>
      </c>
      <c r="B9" s="0" t="n">
        <v>23</v>
      </c>
      <c r="C9" s="10" t="n">
        <f aca="false">AVERAGE(B6:B8)</f>
        <v>21.3333333333333</v>
      </c>
      <c r="D9" s="10" t="n">
        <f aca="false">AVERAGE(B4:B8)</f>
        <v>20</v>
      </c>
    </row>
    <row r="10" customFormat="false" ht="12.75" hidden="false" customHeight="false" outlineLevel="0" collapsed="false">
      <c r="A10" s="0" t="n">
        <v>8</v>
      </c>
      <c r="B10" s="0" t="n">
        <v>25</v>
      </c>
      <c r="C10" s="10" t="n">
        <f aca="false">AVERAGE(B7:B9)</f>
        <v>22.6666666666667</v>
      </c>
      <c r="D10" s="10" t="n">
        <f aca="false">AVERAGE(B5:B9)</f>
        <v>21.2</v>
      </c>
      <c r="E10" s="10" t="n">
        <f aca="false">AVERAGE(B3:B9)</f>
        <v>20.1428571428571</v>
      </c>
    </row>
    <row r="11" customFormat="false" ht="12.75" hidden="false" customHeight="false" outlineLevel="0" collapsed="false">
      <c r="A11" s="0" t="n">
        <v>9</v>
      </c>
      <c r="B11" s="0" t="n">
        <v>24</v>
      </c>
      <c r="C11" s="10" t="n">
        <f aca="false">AVERAGE(B8:B10)</f>
        <v>23.6666666666667</v>
      </c>
      <c r="D11" s="10" t="n">
        <f aca="false">AVERAGE(B6:B10)</f>
        <v>22.4</v>
      </c>
      <c r="E11" s="10" t="n">
        <f aca="false">AVERAGE(B4:B10)</f>
        <v>21.1428571428571</v>
      </c>
    </row>
    <row r="12" customFormat="false" ht="12.75" hidden="false" customHeight="false" outlineLevel="0" collapsed="false">
      <c r="A12" s="0" t="n">
        <v>10</v>
      </c>
      <c r="B12" s="0" t="n">
        <v>26</v>
      </c>
      <c r="C12" s="10" t="n">
        <f aca="false">AVERAGE(B9:B11)</f>
        <v>24</v>
      </c>
      <c r="D12" s="10" t="n">
        <f aca="false">AVERAGE(B7:B11)</f>
        <v>23.4</v>
      </c>
      <c r="E12" s="10" t="n">
        <f aca="false">AVERAGE(B5:B11)</f>
        <v>22.1428571428571</v>
      </c>
    </row>
    <row r="13" customFormat="false" ht="12.75" hidden="false" customHeight="false" outlineLevel="0" collapsed="false">
      <c r="A13" s="0" t="n">
        <v>11</v>
      </c>
      <c r="B13" s="0" t="n">
        <v>27</v>
      </c>
      <c r="C13" s="10" t="n">
        <f aca="false">AVERAGE(B10:B12)</f>
        <v>25</v>
      </c>
      <c r="D13" s="10" t="n">
        <f aca="false">AVERAGE(B8:B12)</f>
        <v>24.2</v>
      </c>
      <c r="E13" s="10" t="n">
        <f aca="false">AVERAGE(B6:B12)</f>
        <v>23.1428571428571</v>
      </c>
    </row>
    <row r="14" customFormat="false" ht="12.75" hidden="false" customHeight="false" outlineLevel="0" collapsed="false">
      <c r="A14" s="0" t="n">
        <v>12</v>
      </c>
      <c r="B14" s="0" t="n">
        <v>28</v>
      </c>
      <c r="C14" s="10" t="n">
        <f aca="false">AVERAGE(B11:B13)</f>
        <v>25.6666666666667</v>
      </c>
      <c r="D14" s="10" t="n">
        <f aca="false">AVERAGE(B9:B13)</f>
        <v>25</v>
      </c>
      <c r="E14" s="10" t="n">
        <f aca="false">AVERAGE(B7:B13)</f>
        <v>24.2857142857143</v>
      </c>
    </row>
    <row r="15" customFormat="false" ht="12.75" hidden="false" customHeight="false" outlineLevel="0" collapsed="false">
      <c r="A15" s="0" t="n">
        <v>13</v>
      </c>
      <c r="B15" s="0" t="n">
        <v>29</v>
      </c>
      <c r="C15" s="10" t="n">
        <f aca="false">AVERAGE(B12:B14)</f>
        <v>27</v>
      </c>
      <c r="D15" s="10" t="n">
        <f aca="false">AVERAGE(B10:B14)</f>
        <v>26</v>
      </c>
      <c r="E15" s="10" t="n">
        <f aca="false">AVERAGE(B8:B14)</f>
        <v>25.1428571428571</v>
      </c>
    </row>
    <row r="16" customFormat="false" ht="12.75" hidden="false" customHeight="false" outlineLevel="0" collapsed="false">
      <c r="A16" s="0" t="n">
        <v>14</v>
      </c>
      <c r="B16" s="0" t="n">
        <v>31</v>
      </c>
      <c r="C16" s="10" t="n">
        <f aca="false">AVERAGE(B13:B15)</f>
        <v>28</v>
      </c>
      <c r="D16" s="10" t="n">
        <f aca="false">AVERAGE(B11:B15)</f>
        <v>26.8</v>
      </c>
      <c r="E16" s="10" t="n">
        <f aca="false">AVERAGE(B9:B15)</f>
        <v>26</v>
      </c>
    </row>
    <row r="17" customFormat="false" ht="12.75" hidden="false" customHeight="false" outlineLevel="0" collapsed="false">
      <c r="A17" s="0" t="n">
        <v>15</v>
      </c>
      <c r="B17" s="0" t="n">
        <v>33</v>
      </c>
      <c r="C17" s="10" t="n">
        <f aca="false">AVERAGE(B14:B16)</f>
        <v>29.3333333333333</v>
      </c>
      <c r="D17" s="10" t="n">
        <f aca="false">AVERAGE(B12:B16)</f>
        <v>28.2</v>
      </c>
      <c r="E17" s="10" t="n">
        <f aca="false">AVERAGE(B10:B16)</f>
        <v>27.142857142857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2.86"/>
    <col collapsed="false" customWidth="true" hidden="false" outlineLevel="0" max="5" min="3" style="0" width="10.99"/>
  </cols>
  <sheetData>
    <row r="1" s="3" customFormat="true" ht="13.15" hidden="false" customHeight="false" outlineLevel="0" collapsed="false">
      <c r="B1" s="3" t="s">
        <v>0</v>
      </c>
      <c r="C1" s="3" t="s">
        <v>10</v>
      </c>
    </row>
    <row r="2" customFormat="false" ht="25.9" hidden="false" customHeight="false" outlineLevel="0" collapsed="false">
      <c r="A2" s="5" t="s">
        <v>2</v>
      </c>
      <c r="B2" s="5" t="s">
        <v>3</v>
      </c>
      <c r="C2" s="0" t="s">
        <v>11</v>
      </c>
      <c r="D2" s="0" t="s">
        <v>12</v>
      </c>
    </row>
    <row r="3" customFormat="false" ht="12.75" hidden="false" customHeight="false" outlineLevel="0" collapsed="false">
      <c r="A3" s="6" t="n">
        <v>1</v>
      </c>
      <c r="B3" s="6" t="n">
        <v>18</v>
      </c>
    </row>
    <row r="4" customFormat="false" ht="12.75" hidden="false" customHeight="false" outlineLevel="0" collapsed="false">
      <c r="A4" s="6" t="n">
        <v>2</v>
      </c>
      <c r="B4" s="6" t="n">
        <v>17</v>
      </c>
    </row>
    <row r="5" customFormat="false" ht="12.75" hidden="false" customHeight="false" outlineLevel="0" collapsed="false">
      <c r="A5" s="6" t="n">
        <v>3</v>
      </c>
      <c r="B5" s="6" t="n">
        <v>19</v>
      </c>
    </row>
    <row r="6" customFormat="false" ht="12.75" hidden="false" customHeight="false" outlineLevel="0" collapsed="false">
      <c r="A6" s="6" t="n">
        <v>4</v>
      </c>
      <c r="B6" s="6" t="n">
        <v>19</v>
      </c>
      <c r="C6" s="0" t="n">
        <f aca="false">0.7*B5+0.2*B4+0.1*B3</f>
        <v>18.5</v>
      </c>
      <c r="D6" s="0" t="n">
        <f aca="false">0.1*B5+0.2*B4+0.7*B3</f>
        <v>17.9</v>
      </c>
    </row>
    <row r="7" customFormat="false" ht="12.75" hidden="false" customHeight="false" outlineLevel="0" collapsed="false">
      <c r="A7" s="6" t="n">
        <v>5</v>
      </c>
      <c r="B7" s="6" t="n">
        <v>22</v>
      </c>
      <c r="C7" s="0" t="n">
        <f aca="false">0.7*B6+0.2*B5+0.1*B4</f>
        <v>18.8</v>
      </c>
      <c r="D7" s="0" t="n">
        <f aca="false">0.1*B6+0.2*B5+0.7*B4</f>
        <v>17.6</v>
      </c>
    </row>
    <row r="8" customFormat="false" ht="12.75" hidden="false" customHeight="false" outlineLevel="0" collapsed="false">
      <c r="A8" s="6" t="n">
        <v>6</v>
      </c>
      <c r="B8" s="6" t="n">
        <v>23</v>
      </c>
      <c r="C8" s="0" t="n">
        <f aca="false">0.7*B7+0.2*B6+0.1*B5</f>
        <v>21.1</v>
      </c>
      <c r="D8" s="0" t="n">
        <f aca="false">0.1*B7+0.2*B6+0.7*B5</f>
        <v>19.3</v>
      </c>
    </row>
    <row r="9" customFormat="false" ht="12.75" hidden="false" customHeight="false" outlineLevel="0" collapsed="false">
      <c r="A9" s="6" t="n">
        <v>7</v>
      </c>
      <c r="B9" s="7" t="n">
        <v>23</v>
      </c>
      <c r="C9" s="0" t="n">
        <f aca="false">0.7*B8+0.2*B7+0.1*B6</f>
        <v>22.4</v>
      </c>
      <c r="D9" s="0" t="n">
        <f aca="false">0.1*B8+0.2*B7+0.7*B6</f>
        <v>20</v>
      </c>
    </row>
    <row r="10" customFormat="false" ht="12.75" hidden="false" customHeight="false" outlineLevel="0" collapsed="false">
      <c r="A10" s="6" t="n">
        <v>8</v>
      </c>
      <c r="B10" s="7" t="n">
        <v>25</v>
      </c>
      <c r="C10" s="0" t="n">
        <f aca="false">0.7*B9+0.2*B8+0.1*B7</f>
        <v>22.9</v>
      </c>
      <c r="D10" s="0" t="n">
        <f aca="false">0.1*B9+0.2*B8+0.7*B7</f>
        <v>22.3</v>
      </c>
    </row>
    <row r="11" customFormat="false" ht="12.75" hidden="false" customHeight="false" outlineLevel="0" collapsed="false">
      <c r="A11" s="6" t="n">
        <v>9</v>
      </c>
      <c r="B11" s="7" t="n">
        <v>24</v>
      </c>
      <c r="C11" s="0" t="n">
        <f aca="false">0.7*B10+0.2*B9+0.1*B8</f>
        <v>24.4</v>
      </c>
      <c r="D11" s="0" t="n">
        <f aca="false">0.1*B10+0.2*B9+0.7*B8</f>
        <v>23.2</v>
      </c>
    </row>
    <row r="12" customFormat="false" ht="12.75" hidden="false" customHeight="false" outlineLevel="0" collapsed="false">
      <c r="A12" s="6" t="n">
        <v>10</v>
      </c>
      <c r="B12" s="7" t="n">
        <v>26</v>
      </c>
      <c r="C12" s="0" t="n">
        <f aca="false">0.7*B11+0.2*B10+0.1*B9</f>
        <v>24.1</v>
      </c>
      <c r="D12" s="0" t="n">
        <f aca="false">0.1*B11+0.2*B10+0.7*B9</f>
        <v>23.5</v>
      </c>
    </row>
    <row r="13" customFormat="false" ht="12.75" hidden="false" customHeight="false" outlineLevel="0" collapsed="false">
      <c r="A13" s="6" t="n">
        <v>11</v>
      </c>
      <c r="B13" s="7" t="n">
        <v>27</v>
      </c>
      <c r="C13" s="0" t="n">
        <f aca="false">0.7*B12+0.2*B11+0.1*B10</f>
        <v>25.5</v>
      </c>
      <c r="D13" s="0" t="n">
        <f aca="false">0.1*B12+0.2*B11+0.7*B10</f>
        <v>24.9</v>
      </c>
    </row>
    <row r="14" customFormat="false" ht="12.75" hidden="false" customHeight="false" outlineLevel="0" collapsed="false">
      <c r="A14" s="6" t="n">
        <v>12</v>
      </c>
      <c r="B14" s="7" t="n">
        <v>28</v>
      </c>
      <c r="C14" s="0" t="n">
        <f aca="false">0.7*B13+0.2*B12+0.1*B11</f>
        <v>26.5</v>
      </c>
      <c r="D14" s="0" t="n">
        <f aca="false">0.1*B13+0.2*B12+0.7*B11</f>
        <v>24.7</v>
      </c>
    </row>
    <row r="15" customFormat="false" ht="12.75" hidden="false" customHeight="false" outlineLevel="0" collapsed="false">
      <c r="A15" s="6" t="n">
        <v>13</v>
      </c>
      <c r="B15" s="7" t="n">
        <v>29</v>
      </c>
      <c r="C15" s="0" t="n">
        <f aca="false">0.7*B14+0.2*B13+0.1*B12</f>
        <v>27.6</v>
      </c>
      <c r="D15" s="0" t="n">
        <f aca="false">0.1*B14+0.2*B13+0.7*B12</f>
        <v>26.4</v>
      </c>
    </row>
    <row r="16" customFormat="false" ht="12.75" hidden="false" customHeight="false" outlineLevel="0" collapsed="false">
      <c r="A16" s="6" t="n">
        <v>14</v>
      </c>
      <c r="B16" s="7" t="n">
        <v>31</v>
      </c>
      <c r="C16" s="0" t="n">
        <f aca="false">0.7*B15+0.2*B14+0.1*B13</f>
        <v>28.6</v>
      </c>
      <c r="D16" s="0" t="n">
        <f aca="false">0.1*B15+0.2*B14+0.7*B13</f>
        <v>27.4</v>
      </c>
    </row>
    <row r="17" customFormat="false" ht="13.15" hidden="false" customHeight="false" outlineLevel="0" collapsed="false">
      <c r="A17" s="8" t="n">
        <v>15</v>
      </c>
      <c r="B17" s="9" t="n">
        <v>33</v>
      </c>
      <c r="C17" s="0" t="n">
        <f aca="false">0.7*B16+0.2*B15+0.1*B14</f>
        <v>30.3</v>
      </c>
      <c r="D17" s="0" t="n">
        <f aca="false">0.1*B16+0.2*B15+0.7*B14</f>
        <v>2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2.86"/>
    <col collapsed="false" customWidth="true" hidden="false" outlineLevel="0" max="5" min="3" style="10" width="9.13"/>
  </cols>
  <sheetData>
    <row r="1" s="3" customFormat="true" ht="13.15" hidden="false" customHeight="false" outlineLevel="0" collapsed="false">
      <c r="B1" s="3" t="s">
        <v>0</v>
      </c>
      <c r="C1" s="12" t="s">
        <v>13</v>
      </c>
      <c r="D1" s="12"/>
      <c r="E1" s="12"/>
    </row>
    <row r="2" customFormat="false" ht="25.9" hidden="false" customHeight="false" outlineLevel="0" collapsed="false">
      <c r="A2" s="5" t="s">
        <v>2</v>
      </c>
      <c r="B2" s="5" t="s">
        <v>3</v>
      </c>
      <c r="C2" s="10" t="s">
        <v>14</v>
      </c>
      <c r="D2" s="10" t="s">
        <v>15</v>
      </c>
      <c r="E2" s="10" t="s">
        <v>16</v>
      </c>
    </row>
    <row r="3" customFormat="false" ht="12.75" hidden="false" customHeight="false" outlineLevel="0" collapsed="false">
      <c r="A3" s="6" t="n">
        <v>1</v>
      </c>
      <c r="B3" s="6" t="n">
        <v>18</v>
      </c>
      <c r="C3" s="10" t="n">
        <v>18</v>
      </c>
      <c r="D3" s="10" t="n">
        <v>18</v>
      </c>
      <c r="E3" s="10" t="n">
        <v>18</v>
      </c>
    </row>
    <row r="4" customFormat="false" ht="12.75" hidden="false" customHeight="false" outlineLevel="0" collapsed="false">
      <c r="A4" s="6" t="n">
        <v>2</v>
      </c>
      <c r="B4" s="6" t="n">
        <v>17</v>
      </c>
      <c r="C4" s="10" t="n">
        <f aca="false">0.1*B3+0.9*C3</f>
        <v>18</v>
      </c>
      <c r="D4" s="10" t="n">
        <f aca="false">0.3*B3+0.7*D3</f>
        <v>18</v>
      </c>
      <c r="E4" s="2" t="n">
        <f aca="false">0.5*B3+0.5*E3</f>
        <v>18</v>
      </c>
    </row>
    <row r="5" customFormat="false" ht="12.75" hidden="false" customHeight="false" outlineLevel="0" collapsed="false">
      <c r="A5" s="6" t="n">
        <v>3</v>
      </c>
      <c r="B5" s="6" t="n">
        <v>19</v>
      </c>
      <c r="C5" s="10" t="n">
        <f aca="false">0.1*B4+0.9*C4</f>
        <v>17.9</v>
      </c>
      <c r="D5" s="10" t="n">
        <f aca="false">0.3*B4+0.7*D4</f>
        <v>17.7</v>
      </c>
      <c r="E5" s="2" t="n">
        <f aca="false">0.5*B4+0.5*E4</f>
        <v>17.5</v>
      </c>
    </row>
    <row r="6" customFormat="false" ht="12.75" hidden="false" customHeight="false" outlineLevel="0" collapsed="false">
      <c r="A6" s="6" t="n">
        <v>4</v>
      </c>
      <c r="B6" s="6" t="n">
        <v>19</v>
      </c>
      <c r="C6" s="10" t="n">
        <f aca="false">0.1*B5+0.9*C5</f>
        <v>18.01</v>
      </c>
      <c r="D6" s="10" t="n">
        <f aca="false">0.3*B5+0.7*D5</f>
        <v>18.09</v>
      </c>
      <c r="E6" s="2" t="n">
        <f aca="false">0.5*B5+0.5*E5</f>
        <v>18.25</v>
      </c>
    </row>
    <row r="7" customFormat="false" ht="12.75" hidden="false" customHeight="false" outlineLevel="0" collapsed="false">
      <c r="A7" s="6" t="n">
        <v>5</v>
      </c>
      <c r="B7" s="6" t="n">
        <v>22</v>
      </c>
      <c r="C7" s="10" t="n">
        <f aca="false">0.1*B6+0.9*C6</f>
        <v>18.109</v>
      </c>
      <c r="D7" s="10" t="n">
        <f aca="false">0.3*B6+0.7*D6</f>
        <v>18.363</v>
      </c>
      <c r="E7" s="2" t="n">
        <f aca="false">0.5*B6+0.5*E6</f>
        <v>18.625</v>
      </c>
    </row>
    <row r="8" customFormat="false" ht="12.75" hidden="false" customHeight="false" outlineLevel="0" collapsed="false">
      <c r="A8" s="6" t="n">
        <v>6</v>
      </c>
      <c r="B8" s="6" t="n">
        <v>23</v>
      </c>
      <c r="C8" s="10" t="n">
        <f aca="false">0.1*B7+0.9*C7</f>
        <v>18.4981</v>
      </c>
      <c r="D8" s="10" t="n">
        <f aca="false">0.3*B7+0.7*D7</f>
        <v>19.4541</v>
      </c>
      <c r="E8" s="2" t="n">
        <f aca="false">0.5*B7+0.5*E7</f>
        <v>20.3125</v>
      </c>
    </row>
    <row r="9" customFormat="false" ht="12.75" hidden="false" customHeight="false" outlineLevel="0" collapsed="false">
      <c r="A9" s="6" t="n">
        <v>7</v>
      </c>
      <c r="B9" s="7" t="n">
        <v>23</v>
      </c>
      <c r="C9" s="10" t="n">
        <f aca="false">0.1*B8+0.9*C8</f>
        <v>18.94829</v>
      </c>
      <c r="D9" s="10" t="n">
        <f aca="false">0.3*B8+0.7*D8</f>
        <v>20.51787</v>
      </c>
      <c r="E9" s="2" t="n">
        <f aca="false">0.5*B8+0.5*E8</f>
        <v>21.65625</v>
      </c>
    </row>
    <row r="10" customFormat="false" ht="12.75" hidden="false" customHeight="false" outlineLevel="0" collapsed="false">
      <c r="A10" s="6" t="n">
        <v>8</v>
      </c>
      <c r="B10" s="7" t="n">
        <v>25</v>
      </c>
      <c r="C10" s="10" t="n">
        <f aca="false">0.1*B9+0.9*C9</f>
        <v>19.353461</v>
      </c>
      <c r="D10" s="10" t="n">
        <f aca="false">0.3*B9+0.7*D9</f>
        <v>21.262509</v>
      </c>
      <c r="E10" s="2" t="n">
        <f aca="false">0.5*B9+0.5*E9</f>
        <v>22.328125</v>
      </c>
    </row>
    <row r="11" customFormat="false" ht="12.75" hidden="false" customHeight="false" outlineLevel="0" collapsed="false">
      <c r="A11" s="6" t="n">
        <v>9</v>
      </c>
      <c r="B11" s="7" t="n">
        <v>24</v>
      </c>
      <c r="C11" s="10" t="n">
        <f aca="false">0.1*B10+0.9*C10</f>
        <v>19.9181149</v>
      </c>
      <c r="D11" s="10" t="n">
        <f aca="false">0.3*B10+0.7*D10</f>
        <v>22.3837563</v>
      </c>
      <c r="E11" s="2" t="n">
        <f aca="false">0.5*B10+0.5*E10</f>
        <v>23.6640625</v>
      </c>
    </row>
    <row r="12" customFormat="false" ht="12.75" hidden="false" customHeight="false" outlineLevel="0" collapsed="false">
      <c r="A12" s="6" t="n">
        <v>10</v>
      </c>
      <c r="B12" s="7" t="n">
        <v>26</v>
      </c>
      <c r="C12" s="10" t="n">
        <f aca="false">0.1*B11+0.9*C11</f>
        <v>20.32630341</v>
      </c>
      <c r="D12" s="10" t="n">
        <f aca="false">0.3*B11+0.7*D11</f>
        <v>22.86862941</v>
      </c>
      <c r="E12" s="2" t="n">
        <f aca="false">0.5*B11+0.5*E11</f>
        <v>23.83203125</v>
      </c>
    </row>
    <row r="13" customFormat="false" ht="12.75" hidden="false" customHeight="false" outlineLevel="0" collapsed="false">
      <c r="A13" s="6" t="n">
        <v>11</v>
      </c>
      <c r="B13" s="7" t="n">
        <v>27</v>
      </c>
      <c r="C13" s="10" t="n">
        <f aca="false">0.1*B12+0.9*C12</f>
        <v>20.893673069</v>
      </c>
      <c r="D13" s="10" t="n">
        <f aca="false">0.3*B12+0.7*D12</f>
        <v>23.808040587</v>
      </c>
      <c r="E13" s="2" t="n">
        <f aca="false">0.5*B12+0.5*E12</f>
        <v>24.916015625</v>
      </c>
    </row>
    <row r="14" customFormat="false" ht="12.75" hidden="false" customHeight="false" outlineLevel="0" collapsed="false">
      <c r="A14" s="6" t="n">
        <v>12</v>
      </c>
      <c r="B14" s="7" t="n">
        <v>28</v>
      </c>
      <c r="C14" s="10" t="n">
        <f aca="false">0.1*B13+0.9*C13</f>
        <v>21.5043057621</v>
      </c>
      <c r="D14" s="10" t="n">
        <f aca="false">0.3*B13+0.7*D13</f>
        <v>24.7656284109</v>
      </c>
      <c r="E14" s="2" t="n">
        <f aca="false">0.5*B13+0.5*E13</f>
        <v>25.9580078125</v>
      </c>
    </row>
    <row r="15" customFormat="false" ht="12.75" hidden="false" customHeight="false" outlineLevel="0" collapsed="false">
      <c r="A15" s="6" t="n">
        <v>13</v>
      </c>
      <c r="B15" s="7" t="n">
        <v>29</v>
      </c>
      <c r="C15" s="10" t="n">
        <f aca="false">0.1*B14+0.9*C14</f>
        <v>22.15387518589</v>
      </c>
      <c r="D15" s="10" t="n">
        <f aca="false">0.3*B14+0.7*D14</f>
        <v>25.73593988763</v>
      </c>
      <c r="E15" s="2" t="n">
        <f aca="false">0.5*B14+0.5*E14</f>
        <v>26.97900390625</v>
      </c>
    </row>
    <row r="16" customFormat="false" ht="12.75" hidden="false" customHeight="false" outlineLevel="0" collapsed="false">
      <c r="A16" s="6" t="n">
        <v>14</v>
      </c>
      <c r="B16" s="7" t="n">
        <v>31</v>
      </c>
      <c r="C16" s="10" t="n">
        <f aca="false">0.1*B15+0.9*C15</f>
        <v>22.838487667301</v>
      </c>
      <c r="D16" s="10" t="n">
        <f aca="false">0.3*B15+0.7*D15</f>
        <v>26.715157921341</v>
      </c>
      <c r="E16" s="2" t="n">
        <f aca="false">0.5*B15+0.5*E15</f>
        <v>27.989501953125</v>
      </c>
    </row>
    <row r="17" customFormat="false" ht="13.15" hidden="false" customHeight="false" outlineLevel="0" collapsed="false">
      <c r="A17" s="8" t="n">
        <v>15</v>
      </c>
      <c r="B17" s="9" t="n">
        <v>33</v>
      </c>
      <c r="C17" s="10" t="n">
        <f aca="false">0.1*B16+0.9*C16</f>
        <v>23.6546389005709</v>
      </c>
      <c r="D17" s="10" t="n">
        <f aca="false">0.3*B16+0.7*D16</f>
        <v>28.0006105449387</v>
      </c>
      <c r="E17" s="2" t="n">
        <f aca="false">0.5*B16+0.5*E16</f>
        <v>29.4947509765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5:38:32Z</dcterms:created>
  <dc:creator>Coggin College of Business</dc:creator>
  <dc:description/>
  <dc:language>en-US</dc:language>
  <cp:lastModifiedBy>leena</cp:lastModifiedBy>
  <dcterms:modified xsi:type="dcterms:W3CDTF">2020-03-31T14:18:54Z</dcterms:modified>
  <cp:revision>0</cp:revision>
  <dc:subject/>
  <dc:title/>
</cp:coreProperties>
</file>